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STIDAS PÁEZ María De Los Angeles</t>
  </si>
  <si>
    <t xml:space="preserve">28.458.722</t>
  </si>
  <si>
    <t xml:space="preserve">bastidaspaez.maria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GUERRA PINO Edgar Alejandro</t>
  </si>
  <si>
    <t xml:space="preserve">30.225.820</t>
  </si>
  <si>
    <t xml:space="preserve">edgarguerrapino.ms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  <si>
    <t xml:space="preserve">RENGIFO VENAVENTE Fernando Andres</t>
  </si>
  <si>
    <t xml:space="preserve">31.044.858</t>
  </si>
  <si>
    <t xml:space="preserve">fernandorengifo5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9075706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52Z</dcterms:modified>
  <cp:revision>0</cp:revision>
  <dc:subject/>
  <dc:title/>
</cp:coreProperties>
</file>