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ADE CASTILLO Reinaldo Valentin</t>
  </si>
  <si>
    <t xml:space="preserve">27.858.772</t>
  </si>
  <si>
    <t xml:space="preserve">reinaldoan585@gmail.com</t>
  </si>
  <si>
    <t xml:space="preserve">ARAQUE RAMIREZ Deywis Alexander</t>
  </si>
  <si>
    <t xml:space="preserve">30.091.216</t>
  </si>
  <si>
    <t xml:space="preserve">araquedeywis@gmail.com</t>
  </si>
  <si>
    <t xml:space="preserve">AVILEZ  Marcial </t>
  </si>
  <si>
    <t xml:space="preserve">21.721.242</t>
  </si>
  <si>
    <t xml:space="preserve">marcial24avilez@gmail.com</t>
  </si>
  <si>
    <t xml:space="preserve">BAETA  Antonio Manuel</t>
  </si>
  <si>
    <t xml:space="preserve">29.911.351</t>
  </si>
  <si>
    <t xml:space="preserve">aym130303@gmail.com</t>
  </si>
  <si>
    <t xml:space="preserve">CARMONA PERÉZ Orangel David</t>
  </si>
  <si>
    <t xml:space="preserve">30.170.434</t>
  </si>
  <si>
    <t xml:space="preserve">orangelgamer13@gmail.com</t>
  </si>
  <si>
    <t xml:space="preserve">CASTILLO GARCIA Albany De</t>
  </si>
  <si>
    <t xml:space="preserve">28.210.072</t>
  </si>
  <si>
    <t xml:space="preserve">albanyir02@gmail.com</t>
  </si>
  <si>
    <t xml:space="preserve">CHAVEZ COLINA Pablo Arturo</t>
  </si>
  <si>
    <t xml:space="preserve">28.177.386</t>
  </si>
  <si>
    <t xml:space="preserve">pablochavez1207@gmail.com</t>
  </si>
  <si>
    <t xml:space="preserve">COMBA RANGEL Keiber Yoel</t>
  </si>
  <si>
    <t xml:space="preserve">30.606.655</t>
  </si>
  <si>
    <t xml:space="preserve">keiberyoel.04@gmail.com</t>
  </si>
  <si>
    <t xml:space="preserve">FERMIN MARIN Anthony Jose</t>
  </si>
  <si>
    <t xml:space="preserve">30.620.316</t>
  </si>
  <si>
    <t xml:space="preserve">ferminanthony8@gmail.com</t>
  </si>
  <si>
    <t xml:space="preserve">GALVIS ROJAS Enyer Antonio</t>
  </si>
  <si>
    <t xml:space="preserve">30.551.313</t>
  </si>
  <si>
    <t xml:space="preserve">enyergalvis283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MEZ RAMOS Gabriel Alejandro</t>
  </si>
  <si>
    <t xml:space="preserve">26.707.155</t>
  </si>
  <si>
    <t xml:space="preserve">gabrielgomezramos77@gmail.com</t>
  </si>
  <si>
    <t xml:space="preserve">GRATEROL GONZALEZ Hector Alfonso</t>
  </si>
  <si>
    <t xml:space="preserve">28.259.267</t>
  </si>
  <si>
    <t xml:space="preserve">graterolhector67@gmail.com</t>
  </si>
  <si>
    <t xml:space="preserve">GUACARAN FARIÑAS Johaneska Alejandra</t>
  </si>
  <si>
    <t xml:space="preserve">29.815.321</t>
  </si>
  <si>
    <t xml:space="preserve">johaneskaalejandrag@gmail.com</t>
  </si>
  <si>
    <t xml:space="preserve">GUERRERO ARTEAGA Yeiklers Joelvis</t>
  </si>
  <si>
    <t xml:space="preserve">29.969.449</t>
  </si>
  <si>
    <t xml:space="preserve">yeiklers123@gmail.com</t>
  </si>
  <si>
    <t xml:space="preserve">GUTIERREZ GARCÍA Reinaldo José</t>
  </si>
  <si>
    <t xml:space="preserve">30.237.513</t>
  </si>
  <si>
    <t xml:space="preserve">reinaldogutierrez0228@gmail.com</t>
  </si>
  <si>
    <t xml:space="preserve">HERNÁNDEZ LEÓN Jesús Antonio Nazaret</t>
  </si>
  <si>
    <t xml:space="preserve">29.668.131</t>
  </si>
  <si>
    <t xml:space="preserve">jesusherleon23@gmail.com</t>
  </si>
  <si>
    <t xml:space="preserve">HERNANDEZ MARTINEZ Alvaro Andres</t>
  </si>
  <si>
    <t xml:space="preserve">29.911.044</t>
  </si>
  <si>
    <t xml:space="preserve">alvarohernandezmartinez47@gmail.com</t>
  </si>
  <si>
    <t xml:space="preserve">LIENDO MAITAN Ronald Javier</t>
  </si>
  <si>
    <t xml:space="preserve">30.082.385</t>
  </si>
  <si>
    <t xml:space="preserve">ronaldjavierliendomaitan@gmail.com</t>
  </si>
  <si>
    <t xml:space="preserve">LÓPEZ PINO María Victoria</t>
  </si>
  <si>
    <t xml:space="preserve">30.022.587</t>
  </si>
  <si>
    <t xml:space="preserve">mariviqui.2002@gmail.com</t>
  </si>
  <si>
    <t xml:space="preserve">MALAVE GONZALEZ Sebastian Alejandro</t>
  </si>
  <si>
    <t xml:space="preserve">30.131.651</t>
  </si>
  <si>
    <t xml:space="preserve">sebasmg30131651@gmail.com</t>
  </si>
  <si>
    <t xml:space="preserve">MARTINEZ DUARTE Ronald Daniel</t>
  </si>
  <si>
    <t xml:space="preserve">26.868.262</t>
  </si>
  <si>
    <t xml:space="preserve">MEDINA BRACAMONTE Valeria José</t>
  </si>
  <si>
    <t xml:space="preserve">30.490.682</t>
  </si>
  <si>
    <t xml:space="preserve">valeriaamed01@gmail.com</t>
  </si>
  <si>
    <t xml:space="preserve">PATIÑO RAMIREZ Veruzka Evelin</t>
  </si>
  <si>
    <t xml:space="preserve">31.131.562</t>
  </si>
  <si>
    <t xml:space="preserve">patinoramirezevelin@gmail.com</t>
  </si>
  <si>
    <t xml:space="preserve">PINTO JIMÉNEZ José Miguel</t>
  </si>
  <si>
    <t xml:space="preserve">30.709.712</t>
  </si>
  <si>
    <t xml:space="preserve">josempintoj@gmail.com</t>
  </si>
  <si>
    <t xml:space="preserve">QUIJADA UGUETO Diògenes José</t>
  </si>
  <si>
    <t xml:space="preserve">27.225.646</t>
  </si>
  <si>
    <t xml:space="preserve">quijadadiogenes@gmail.com</t>
  </si>
  <si>
    <t xml:space="preserve">RANGEL ZUANARE Juhán De Jesús</t>
  </si>
  <si>
    <t xml:space="preserve">29.982.302</t>
  </si>
  <si>
    <t xml:space="preserve">juhanrangel07@gmail.com</t>
  </si>
  <si>
    <t xml:space="preserve">RODRÍGUEZ CORDOVA Eddy Jesus</t>
  </si>
  <si>
    <t xml:space="preserve">30.326.269</t>
  </si>
  <si>
    <t xml:space="preserve">eddrodri4628@gmail.com</t>
  </si>
  <si>
    <t xml:space="preserve">RODRIGUEZ HUERTA Juan Carlos</t>
  </si>
  <si>
    <t xml:space="preserve">28.659.214</t>
  </si>
  <si>
    <t xml:space="preserve">juanrodriguez28659214@gmail.com</t>
  </si>
  <si>
    <t xml:space="preserve">SALAZAR MARVAL Francisco Daniel</t>
  </si>
  <si>
    <t xml:space="preserve">28.674.478</t>
  </si>
  <si>
    <t xml:space="preserve">ms040925@gmail.com</t>
  </si>
  <si>
    <t xml:space="preserve">SALAZAR ROMERO Felix Rafael</t>
  </si>
  <si>
    <t xml:space="preserve">30.539.889</t>
  </si>
  <si>
    <t xml:space="preserve">felixsalazar2212@gmail.com</t>
  </si>
  <si>
    <t xml:space="preserve">TARACHE SABRIL Brian Yusefh</t>
  </si>
  <si>
    <t xml:space="preserve">28.489.527</t>
  </si>
  <si>
    <t xml:space="preserve">brianyusefhtarache@gmail.com</t>
  </si>
  <si>
    <t xml:space="preserve">TORRES ARAPE Keyber Jose Gregorio</t>
  </si>
  <si>
    <t xml:space="preserve">30.772.320</t>
  </si>
  <si>
    <t xml:space="preserve">keyberjose29@gmail.com</t>
  </si>
  <si>
    <t xml:space="preserve">VELASQUEZ QUINTERO Jose Alberto</t>
  </si>
  <si>
    <t xml:space="preserve">27.017.208</t>
  </si>
  <si>
    <t xml:space="preserve">rosmahuescalante@gmail.com</t>
  </si>
  <si>
    <t xml:space="preserve">VILLARROEL RODRIGUEZ Ezequiel Jhopsue</t>
  </si>
  <si>
    <t xml:space="preserve">28.593.125</t>
  </si>
  <si>
    <t xml:space="preserve">ezequielvillarroel00@gmail.com</t>
  </si>
  <si>
    <t xml:space="preserve">VILLEGAS ALVAREZ Silvia Daniela</t>
  </si>
  <si>
    <t xml:space="preserve">27.343.220</t>
  </si>
  <si>
    <t xml:space="preserve">danii07villegas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189661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9:22Z</dcterms:modified>
  <cp:revision>0</cp:revision>
  <dc:subject/>
  <dc:title/>
</cp:coreProperties>
</file>