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ARCON NAVAS Ricardo Marino</t>
  </si>
  <si>
    <t xml:space="preserve">26.958.407</t>
  </si>
  <si>
    <t xml:space="preserve">alarcon.ricad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RICO SALAZAR Luis Daniel</t>
  </si>
  <si>
    <t xml:space="preserve">31.069.281</t>
  </si>
  <si>
    <t xml:space="preserve">luisdanielcarico.30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GUANIPA GOMEZ Emanuel Abraham</t>
  </si>
  <si>
    <t xml:space="preserve">28.382.177</t>
  </si>
  <si>
    <t xml:space="preserve">guanipaea@gmail.com</t>
  </si>
  <si>
    <t xml:space="preserve">MALAVE ROBLES Javier Alejandro</t>
  </si>
  <si>
    <t xml:space="preserve">28.717.694</t>
  </si>
  <si>
    <t xml:space="preserve">malavejavier592@gmail.com</t>
  </si>
  <si>
    <t xml:space="preserve">MOGOLLÓN MOGOLLÓN Vanesa Carolina</t>
  </si>
  <si>
    <t xml:space="preserve">28.667.500</t>
  </si>
  <si>
    <t xml:space="preserve">PEREZ PEREZ Karina Mayerling</t>
  </si>
  <si>
    <t xml:space="preserve">31.201.388</t>
  </si>
  <si>
    <t xml:space="preserve">pegkarinaperez1@gmail.com</t>
  </si>
  <si>
    <t xml:space="preserve">RUMBOS RODRIGUEZ Guiniver del Valle</t>
  </si>
  <si>
    <t xml:space="preserve">27.441.091</t>
  </si>
  <si>
    <t xml:space="preserve">SALGADO ALEMAN Gilberto Luciano</t>
  </si>
  <si>
    <t xml:space="preserve">30.009.492</t>
  </si>
  <si>
    <t xml:space="preserve">gilbertosalgado361@gmail.com</t>
  </si>
  <si>
    <t xml:space="preserve">SOLANO ARIAS Gerar Josue</t>
  </si>
  <si>
    <t xml:space="preserve">29.641.141</t>
  </si>
  <si>
    <t xml:space="preserve">ariassolano0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64031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25Z</dcterms:modified>
  <cp:revision>0</cp:revision>
  <dc:subject/>
  <dc:title/>
</cp:coreProperties>
</file>