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blemática Ambiental Marino Coster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ERO  Nels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barbosaluis31@gmail.com</t>
  </si>
  <si>
    <t xml:space="preserve">BONILLA SERRANO Andrea Alexandra</t>
  </si>
  <si>
    <t xml:space="preserve">28.236.422</t>
  </si>
  <si>
    <t xml:space="preserve">andrea.7bs13@gmail.com</t>
  </si>
  <si>
    <t xml:space="preserve">RANGEL BIARRIETA Stephanie Michelle</t>
  </si>
  <si>
    <t xml:space="preserve">28.458.664</t>
  </si>
  <si>
    <t xml:space="preserve">rangelstephanie018@gmail.com</t>
  </si>
  <si>
    <t xml:space="preserve">RODRIGUEZ GOMEZ Robcelys Antonieta</t>
  </si>
  <si>
    <t xml:space="preserve">30.824.539</t>
  </si>
  <si>
    <t xml:space="preserve">robcy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3892155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40Z</dcterms:modified>
  <cp:revision>0</cp:revision>
  <dc:subject/>
  <dc:title/>
</cp:coreProperties>
</file>