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ÁNCHEZ MORENO Iris Cristi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N CASTRO Malcom Leroy</t>
  </si>
  <si>
    <t xml:space="preserve">31.379.938</t>
  </si>
  <si>
    <t xml:space="preserve">malcomavilan2005@gmil.com</t>
  </si>
  <si>
    <t xml:space="preserve">BORGES GONZALEZ Jesus Omar</t>
  </si>
  <si>
    <t xml:space="preserve">30.824.801</t>
  </si>
  <si>
    <t xml:space="preserve">jesusborges041204@gmail.com</t>
  </si>
  <si>
    <t xml:space="preserve">FIGUEROA PEÑA Luis Enrique</t>
  </si>
  <si>
    <t xml:space="preserve">31.846.724</t>
  </si>
  <si>
    <t xml:space="preserve">abecd2311@gmail.com</t>
  </si>
  <si>
    <t xml:space="preserve">HERRERA OROPEZA Angelie Ximenna</t>
  </si>
  <si>
    <t xml:space="preserve">31.082.502</t>
  </si>
  <si>
    <t xml:space="preserve">angeliehalabi.axho@gmail.com</t>
  </si>
  <si>
    <t xml:space="preserve">LEON MEJÍAS Anderson Gregorio</t>
  </si>
  <si>
    <t xml:space="preserve">31.291.817</t>
  </si>
  <si>
    <t xml:space="preserve">andersonleony9506@gmail.com</t>
  </si>
  <si>
    <t xml:space="preserve">MENDOZA GARCIA Jearod Eron</t>
  </si>
  <si>
    <t xml:space="preserve">26.968.071</t>
  </si>
  <si>
    <t xml:space="preserve">jearod13@gmail.com</t>
  </si>
  <si>
    <t xml:space="preserve">MORENO MONTES Jesus Eduardo</t>
  </si>
  <si>
    <t xml:space="preserve">31.865.324</t>
  </si>
  <si>
    <t xml:space="preserve">idalinamontes@gmail.com</t>
  </si>
  <si>
    <t xml:space="preserve">PERALTA HERNANDEZ Mariana Alejandra</t>
  </si>
  <si>
    <t xml:space="preserve">30.041.025</t>
  </si>
  <si>
    <t xml:space="preserve">marianac.peraltah1305@gmail.com</t>
  </si>
  <si>
    <t xml:space="preserve">SOTO BRITO Diego Alejandro</t>
  </si>
  <si>
    <t xml:space="preserve">31.748.269</t>
  </si>
  <si>
    <t xml:space="preserve">dsoto3174826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412623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30Z</dcterms:modified>
  <cp:revision>0</cp:revision>
  <dc:subject/>
  <dc:title/>
</cp:coreProperties>
</file>