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RANADO CAÑIZALES Anderson Alejandro</t>
  </si>
  <si>
    <t xml:space="preserve">31.131.247</t>
  </si>
  <si>
    <t xml:space="preserve">andersongranado28@gmail.com</t>
  </si>
  <si>
    <t xml:space="preserve">MANEIRO MENDEZ Jesus David</t>
  </si>
  <si>
    <t xml:space="preserve">31.159.589</t>
  </si>
  <si>
    <t xml:space="preserve">jesusmendez31159@gmail.com</t>
  </si>
  <si>
    <t xml:space="preserve">MARCANO RAMOS Jonkeiver Alexander</t>
  </si>
  <si>
    <t xml:space="preserve">31.656.485</t>
  </si>
  <si>
    <t xml:space="preserve">jonkeiver0324@gmail.com</t>
  </si>
  <si>
    <t xml:space="preserve">MENDOZA DURAN Angel Enrique</t>
  </si>
  <si>
    <t xml:space="preserve">31.428.822</t>
  </si>
  <si>
    <t xml:space="preserve">mendoza.05duran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914640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25Z</dcterms:modified>
  <cp:revision>0</cp:revision>
  <dc:subject/>
  <dc:title/>
</cp:coreProperties>
</file>