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ercio Internacional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URBINA  Olg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BOLIVAR ISTURRIZ Anne Shekinah</t>
  </si>
  <si>
    <t xml:space="preserve">31.201.493</t>
  </si>
  <si>
    <t xml:space="preserve">anneshekinahumc@gmail.com</t>
  </si>
  <si>
    <t xml:space="preserve">CASTILLO PÉREZ Valeska Andrea</t>
  </si>
  <si>
    <t xml:space="preserve">27.577.650</t>
  </si>
  <si>
    <t xml:space="preserve">castillovaleska430@gmail.com</t>
  </si>
  <si>
    <t xml:space="preserve">DE GOUVEIA BRETT Valeria Antonieta</t>
  </si>
  <si>
    <t xml:space="preserve">30.369.834</t>
  </si>
  <si>
    <t xml:space="preserve">valeriadegouveia5@gmail.com</t>
  </si>
  <si>
    <t xml:space="preserve">DUARTE RUIZ Lleriangel Coromoto</t>
  </si>
  <si>
    <t xml:space="preserve">31.024.946</t>
  </si>
  <si>
    <t xml:space="preserve">lleriangelcoromoto@gmail.com</t>
  </si>
  <si>
    <t xml:space="preserve">DURAND CASTILLO Ashley Miranda</t>
  </si>
  <si>
    <t xml:space="preserve">30.632.578</t>
  </si>
  <si>
    <t xml:space="preserve">shldurand@gmail.com</t>
  </si>
  <si>
    <t xml:space="preserve">FARIÑA LÓPEZ Crisbel Guadalupe</t>
  </si>
  <si>
    <t xml:space="preserve">31.380.770</t>
  </si>
  <si>
    <t xml:space="preserve">crisbelfarina22@gmail.com</t>
  </si>
  <si>
    <t xml:space="preserve">GAMBOA PEREZ Samantha </t>
  </si>
  <si>
    <t xml:space="preserve">29.609.510</t>
  </si>
  <si>
    <t xml:space="preserve">samanthagamboa.umc@gmail.com</t>
  </si>
  <si>
    <t xml:space="preserve">GIMENEZ GUTIERREZ Joliannys Anais</t>
  </si>
  <si>
    <t xml:space="preserve">31.201.153</t>
  </si>
  <si>
    <t xml:space="preserve">joliannysg@gmail.com</t>
  </si>
  <si>
    <t xml:space="preserve">GONZALEZ CAMARGO Dugleybi Isabel</t>
  </si>
  <si>
    <t xml:space="preserve">31.044.141</t>
  </si>
  <si>
    <t xml:space="preserve">gonzalezdugleybi@gmail.com</t>
  </si>
  <si>
    <t xml:space="preserve">GRIMAN VILLEGAS Brian Jesus</t>
  </si>
  <si>
    <t xml:space="preserve">30.225.403</t>
  </si>
  <si>
    <t xml:space="preserve">briangriman2004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OPEZ MARIN Yerkaly Nazareth</t>
  </si>
  <si>
    <t xml:space="preserve">31.131.517</t>
  </si>
  <si>
    <t xml:space="preserve">ynlopezmarin31@gmail.com</t>
  </si>
  <si>
    <t xml:space="preserve">MARCANO OSORIO Jose Antonio</t>
  </si>
  <si>
    <t xml:space="preserve">27.904.475</t>
  </si>
  <si>
    <t xml:space="preserve">marcano8118@gmail.com</t>
  </si>
  <si>
    <t xml:space="preserve">MARQUEZ GOMEZ Alkaris Anayancen</t>
  </si>
  <si>
    <t xml:space="preserve">20.784.658</t>
  </si>
  <si>
    <t xml:space="preserve">rysherd30@gmail.com</t>
  </si>
  <si>
    <t xml:space="preserve">MARTINEZ LEON Daniela Valentina</t>
  </si>
  <si>
    <t xml:space="preserve">30.456.497</t>
  </si>
  <si>
    <t xml:space="preserve">danielalaarmydevi@gmail.com</t>
  </si>
  <si>
    <t xml:space="preserve">MORA GONZALEZ Jose Rafael</t>
  </si>
  <si>
    <t xml:space="preserve">31.201.201</t>
  </si>
  <si>
    <t xml:space="preserve">jm0602875@gmail.com</t>
  </si>
  <si>
    <t xml:space="preserve">ORDAZ PEREZ Anggy Alejandra</t>
  </si>
  <si>
    <t xml:space="preserve">30.085.139</t>
  </si>
  <si>
    <t xml:space="preserve">anggychocolate@gmail.com</t>
  </si>
  <si>
    <t xml:space="preserve">PEREZ VILLARROEL Omailin Del Valle</t>
  </si>
  <si>
    <t xml:space="preserve">28.132.027</t>
  </si>
  <si>
    <t xml:space="preserve">sm.28.132.027@gmail.com</t>
  </si>
  <si>
    <t xml:space="preserve">ROMERO DAVID Elianny Edzabeth</t>
  </si>
  <si>
    <t xml:space="preserve">29.910.978</t>
  </si>
  <si>
    <t xml:space="preserve">romeroelianny2002@gmail.com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3886664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27Z</dcterms:modified>
  <cp:revision>0</cp:revision>
  <dc:subject/>
  <dc:title/>
</cp:coreProperties>
</file>