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alización Turístic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URBINA  Olg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NORTH VILLEGAS Joshua Simon</t>
  </si>
  <si>
    <t xml:space="preserve">30.886.911</t>
  </si>
  <si>
    <t xml:space="preserve">demolitiongod7@gmail.com</t>
  </si>
  <si>
    <t xml:space="preserve">PEÑA CUARO Bernailys Nazaret</t>
  </si>
  <si>
    <t xml:space="preserve">31.044.333</t>
  </si>
  <si>
    <t xml:space="preserve">pbernailys@gmail.com</t>
  </si>
  <si>
    <t xml:space="preserve">RODRIGUEZ PEREZ Alexandria Yoli</t>
  </si>
  <si>
    <t xml:space="preserve">29.815.656</t>
  </si>
  <si>
    <t xml:space="preserve">alexandriarodriguezumc@gmail.com</t>
  </si>
  <si>
    <t xml:space="preserve">ROMERO MARTINEZ Sneirid Mariela</t>
  </si>
  <si>
    <t xml:space="preserve">31.926.861</t>
  </si>
  <si>
    <t xml:space="preserve">sneiridromero20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0571197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30Z</dcterms:modified>
  <cp:revision>0</cp:revision>
  <dc:subject/>
  <dc:title/>
</cp:coreProperties>
</file>