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CASTILLO  Oswal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MERO Eiroyram Gabriela y Sivel</t>
  </si>
  <si>
    <t xml:space="preserve">31.655.995</t>
  </si>
  <si>
    <t xml:space="preserve">eaguilar31655995@gmail.com</t>
  </si>
  <si>
    <t xml:space="preserve">ALEMAN BRAVO Miguel Angel</t>
  </si>
  <si>
    <t xml:space="preserve">31.403.354</t>
  </si>
  <si>
    <t xml:space="preserve">alemanbravomiguelangel@gmail.com</t>
  </si>
  <si>
    <t xml:space="preserve">ALVARADO SALCEDO Joaquín Andrés</t>
  </si>
  <si>
    <t xml:space="preserve">31.682.003</t>
  </si>
  <si>
    <t xml:space="preserve">joaquinalvardo031@gmail.com</t>
  </si>
  <si>
    <t xml:space="preserve">ASCANIO ASCANIO Kevin Jesús</t>
  </si>
  <si>
    <t xml:space="preserve">31.474.365</t>
  </si>
  <si>
    <t xml:space="preserve">ASCANIO ATILANO Diego Alejandro</t>
  </si>
  <si>
    <t xml:space="preserve">30.561.541</t>
  </si>
  <si>
    <t xml:space="preserve">diegoascanioumc@gmail.com</t>
  </si>
  <si>
    <t xml:space="preserve">BELLO ABRANTES Anthony Jesus</t>
  </si>
  <si>
    <t xml:space="preserve">27.163.945</t>
  </si>
  <si>
    <t xml:space="preserve">belloanthony67@gmail.com</t>
  </si>
  <si>
    <t xml:space="preserve">CARABALLO GUZMAN Zaray De Jesus</t>
  </si>
  <si>
    <t xml:space="preserve">31.428.737</t>
  </si>
  <si>
    <t xml:space="preserve">zcaraballo31428737@gmail.com</t>
  </si>
  <si>
    <t xml:space="preserve">CARDONA NARVAEZ Yieremy Jose</t>
  </si>
  <si>
    <t xml:space="preserve">30.408.593</t>
  </si>
  <si>
    <t xml:space="preserve">jeremijosecardona@gmail.com</t>
  </si>
  <si>
    <t xml:space="preserve">CARREÑO SANCHEZ Yohan Fernando</t>
  </si>
  <si>
    <t xml:space="preserve">30.887.030</t>
  </si>
  <si>
    <t xml:space="preserve">yohanuniversity@gmail.com</t>
  </si>
  <si>
    <t xml:space="preserve">CARRILLO  Miletza </t>
  </si>
  <si>
    <t xml:space="preserve">31.691.933</t>
  </si>
  <si>
    <t xml:space="preserve">carrillom.jp2@gmail.com</t>
  </si>
  <si>
    <t xml:space="preserve">DIAZ MARTINEZ Christian Javier</t>
  </si>
  <si>
    <t xml:space="preserve">25.369.749</t>
  </si>
  <si>
    <t xml:space="preserve">diazchristian158@gmail.com</t>
  </si>
  <si>
    <t xml:space="preserve">FARFAN APONTE Juan Fernando</t>
  </si>
  <si>
    <t xml:space="preserve">31.554.410</t>
  </si>
  <si>
    <t xml:space="preserve">juanfarfan31554@gmail.com</t>
  </si>
  <si>
    <t xml:space="preserve">FUSIL SANZONETTI Adan Enrique</t>
  </si>
  <si>
    <t xml:space="preserve">26.648.764</t>
  </si>
  <si>
    <t xml:space="preserve">GARCÍA RODRÍGUEZ Sebastián José</t>
  </si>
  <si>
    <t xml:space="preserve">31.676.525</t>
  </si>
  <si>
    <t xml:space="preserve">sebastianjosegar14@gmail.com</t>
  </si>
  <si>
    <t xml:space="preserve">GLOD RAMOS Arturo Abraham</t>
  </si>
  <si>
    <t xml:space="preserve">31.899.034</t>
  </si>
  <si>
    <t xml:space="preserve">aglodramos@gmail.com</t>
  </si>
  <si>
    <t xml:space="preserve">GOMÉZ VALERA Diego José</t>
  </si>
  <si>
    <t xml:space="preserve">31.662.036</t>
  </si>
  <si>
    <t xml:space="preserve">diego.gomez2812@gmail.com</t>
  </si>
  <si>
    <t xml:space="preserve">GONZALEZ  Klenyerli </t>
  </si>
  <si>
    <t xml:space="preserve">30.633.116</t>
  </si>
  <si>
    <t xml:space="preserve">gonzalezklenyerli@gmail.com</t>
  </si>
  <si>
    <t xml:space="preserve">LEDEZMA TRUJILLO Luis Daniel</t>
  </si>
  <si>
    <t xml:space="preserve">31.662.364</t>
  </si>
  <si>
    <t xml:space="preserve">ledezmaluisdaniel2@gmail.com</t>
  </si>
  <si>
    <t xml:space="preserve">LEÓN BASTARDO Diego Alejandro</t>
  </si>
  <si>
    <t xml:space="preserve">34.037.836</t>
  </si>
  <si>
    <t xml:space="preserve">diegoalejandroleon1012@gmail.com</t>
  </si>
  <si>
    <t xml:space="preserve">LEON RAMIREZ Ruben Anthony</t>
  </si>
  <si>
    <t xml:space="preserve">29.511.007</t>
  </si>
  <si>
    <t xml:space="preserve">rubenanthonyleonramirez@hotmail.com</t>
  </si>
  <si>
    <t xml:space="preserve">LOPEZ HENRIQUEZ Nattier Lopez</t>
  </si>
  <si>
    <t xml:space="preserve">30.314.565</t>
  </si>
  <si>
    <t xml:space="preserve">nattier0601@gmail.com</t>
  </si>
  <si>
    <t xml:space="preserve">LOZADA PEINADO Samuel Jose</t>
  </si>
  <si>
    <t xml:space="preserve">31.191.486</t>
  </si>
  <si>
    <t xml:space="preserve">slozada1548@gmail.com</t>
  </si>
  <si>
    <t xml:space="preserve">MARTINEZ GONZALEZ Chrystian Alexander</t>
  </si>
  <si>
    <t xml:space="preserve">31.214.078</t>
  </si>
  <si>
    <t xml:space="preserve">malexadvance@gmail.com</t>
  </si>
  <si>
    <t xml:space="preserve">MENDOZA GRIMALDO Erika Carolina</t>
  </si>
  <si>
    <t xml:space="preserve">32.268.672</t>
  </si>
  <si>
    <t xml:space="preserve">erikamendozagri@gmail.com</t>
  </si>
  <si>
    <t xml:space="preserve">MOGOLLON TORRES Mauricio Alejandro</t>
  </si>
  <si>
    <t xml:space="preserve">31.740.150</t>
  </si>
  <si>
    <t xml:space="preserve">mauriciomogollontorres@gmail.com</t>
  </si>
  <si>
    <t xml:space="preserve">NADALES CLEMENTE Jeison Smith</t>
  </si>
  <si>
    <t xml:space="preserve">31.291.245</t>
  </si>
  <si>
    <t xml:space="preserve">jsncle2@gmail.com</t>
  </si>
  <si>
    <t xml:space="preserve">OSORIO PALACIO Daniel Alejandro</t>
  </si>
  <si>
    <t xml:space="preserve">31.975.121</t>
  </si>
  <si>
    <t xml:space="preserve">danidanilo452@gmail.com</t>
  </si>
  <si>
    <t xml:space="preserve">PINTO CASTRO Jackson Eduardo</t>
  </si>
  <si>
    <t xml:space="preserve">31.656.123</t>
  </si>
  <si>
    <t xml:space="preserve">jpinto31656123@gmail.com</t>
  </si>
  <si>
    <t xml:space="preserve">RODRIGUEZ MACHUCA Genesis Daniela</t>
  </si>
  <si>
    <t xml:space="preserve">34.583.648</t>
  </si>
  <si>
    <t xml:space="preserve">danrodriguez048@gmail.com</t>
  </si>
  <si>
    <t xml:space="preserve">RUJANO FIGUEIRA Heri Manuel</t>
  </si>
  <si>
    <t xml:space="preserve">31.656.193</t>
  </si>
  <si>
    <t xml:space="preserve">herirujano2005@gmail.com</t>
  </si>
  <si>
    <t xml:space="preserve">SEGOVIA ALVAREZ Nicole Andrea</t>
  </si>
  <si>
    <t xml:space="preserve">31.767.473</t>
  </si>
  <si>
    <t xml:space="preserve">segovianicole.umc@gmail.com</t>
  </si>
  <si>
    <t xml:space="preserve">SUBERO DURAN Maria Celeste</t>
  </si>
  <si>
    <t xml:space="preserve">30.937.086</t>
  </si>
  <si>
    <t xml:space="preserve">celestemariasubero@gmail.com</t>
  </si>
  <si>
    <t xml:space="preserve">VALENZUELA HERNANDEZ Yurendell Gabriel Alejandro</t>
  </si>
  <si>
    <t xml:space="preserve">31.530.798</t>
  </si>
  <si>
    <t xml:space="preserve">yurendellvzl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62006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54Z</dcterms:modified>
  <cp:revision>0</cp:revision>
  <dc:subject/>
  <dc:title/>
</cp:coreProperties>
</file>