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Desarrollo Soci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BARYOLO ARAUJO Lucia Fernanda</t>
  </si>
  <si>
    <t xml:space="preserve">31.658.180</t>
  </si>
  <si>
    <t xml:space="preserve">lb31658180@gmail.com</t>
  </si>
  <si>
    <t xml:space="preserve">DÍAZ NARVÁEZ Danielis Maivi</t>
  </si>
  <si>
    <t xml:space="preserve">32.174.487</t>
  </si>
  <si>
    <t xml:space="preserve">danielisdiaz50@gmail.com</t>
  </si>
  <si>
    <t xml:space="preserve">DURAN ROVAINA Luismary Quisqueya</t>
  </si>
  <si>
    <t xml:space="preserve">30.702.579</t>
  </si>
  <si>
    <t xml:space="preserve">luismaryduran12@gmail.com</t>
  </si>
  <si>
    <t xml:space="preserve">GALLARDO LOPEZ Leonardo Andres</t>
  </si>
  <si>
    <t xml:space="preserve">27.663.809</t>
  </si>
  <si>
    <t xml:space="preserve">motherfocayoumost@gmail.com</t>
  </si>
  <si>
    <t xml:space="preserve">GARCIA ALFARO Yandris Fer</t>
  </si>
  <si>
    <t xml:space="preserve">29.596.271</t>
  </si>
  <si>
    <t xml:space="preserve">yandrisfer2406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ESPINOZA Luis Carlos</t>
  </si>
  <si>
    <t xml:space="preserve">30.995.546</t>
  </si>
  <si>
    <t xml:space="preserve">gonzalezespinozaluiscarlos@gmail.com</t>
  </si>
  <si>
    <t xml:space="preserve">GUERRERO BARRETO Emily Rachell</t>
  </si>
  <si>
    <t xml:space="preserve">30.821.242</t>
  </si>
  <si>
    <t xml:space="preserve">emilyguerrero080@gmail.com</t>
  </si>
  <si>
    <t xml:space="preserve">HENRIQUEZ GONZALEZ Leogary Jesus</t>
  </si>
  <si>
    <t xml:space="preserve">30.314.561</t>
  </si>
  <si>
    <t xml:space="preserve">henriquezleogary@gmail.com</t>
  </si>
  <si>
    <t xml:space="preserve">JIMÉNEZ MILLAN Rubén Francisco</t>
  </si>
  <si>
    <t xml:space="preserve">31.810.477</t>
  </si>
  <si>
    <t xml:space="preserve">201206rfjm@gmail.com</t>
  </si>
  <si>
    <t xml:space="preserve">LINERO SUAREZ Ricardo David</t>
  </si>
  <si>
    <t xml:space="preserve">31.112.605</t>
  </si>
  <si>
    <t xml:space="preserve">lineror7@gmail.com</t>
  </si>
  <si>
    <t xml:space="preserve">LUGO MARVAL Alan Roman</t>
  </si>
  <si>
    <t xml:space="preserve">31.288.694</t>
  </si>
  <si>
    <t xml:space="preserve">alanromanlugomarval@gmail.com</t>
  </si>
  <si>
    <t xml:space="preserve">MARTÍNEZ BECERRA Kendra Yuruby</t>
  </si>
  <si>
    <t xml:space="preserve">29.608.497</t>
  </si>
  <si>
    <t xml:space="preserve">kendraarevalo74@gmail.com</t>
  </si>
  <si>
    <t xml:space="preserve">MARTÍNEZ RAMÍREZ Susana Patricia</t>
  </si>
  <si>
    <t xml:space="preserve">30.887.611</t>
  </si>
  <si>
    <t xml:space="preserve">susanapatriciaramirez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ENDOZA GANDOLPHI Leslie Adalmar</t>
  </si>
  <si>
    <t xml:space="preserve">30.449.742</t>
  </si>
  <si>
    <t xml:space="preserve">mendozaleslie932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INEDA MORENO Antony De Jesus</t>
  </si>
  <si>
    <t xml:space="preserve">32.493.514</t>
  </si>
  <si>
    <t xml:space="preserve">antony26032006pineda@gmail.com</t>
  </si>
  <si>
    <t xml:space="preserve">RUIZ ALAS Marianni Andrea</t>
  </si>
  <si>
    <t xml:space="preserve">31.543.445</t>
  </si>
  <si>
    <t xml:space="preserve">marianniandrearuiz@gmail.com</t>
  </si>
  <si>
    <t xml:space="preserve">SALCEDO GARCIA Irianys Michel</t>
  </si>
  <si>
    <t xml:space="preserve">31.044.524</t>
  </si>
  <si>
    <t xml:space="preserve">irisgarcia4444@gmail.com</t>
  </si>
  <si>
    <t xml:space="preserve">SALCEDO GARCIA Ruben Dario</t>
  </si>
  <si>
    <t xml:space="preserve">27.709.482</t>
  </si>
  <si>
    <t xml:space="preserve">rubensalcedo20@gmail.com</t>
  </si>
  <si>
    <t xml:space="preserve">SAN ORTIZ  Wildemar Andrés</t>
  </si>
  <si>
    <t xml:space="preserve">31.020.557</t>
  </si>
  <si>
    <t xml:space="preserve">SANCHEZ MORENO Neylexis Ayari</t>
  </si>
  <si>
    <t xml:space="preserve">30.647.007</t>
  </si>
  <si>
    <t xml:space="preserve">neylexismaritima@gmail.com</t>
  </si>
  <si>
    <t xml:space="preserve">SANCHEZ RAMOS Juan Francisco</t>
  </si>
  <si>
    <t xml:space="preserve">30.632.784</t>
  </si>
  <si>
    <t xml:space="preserve">juanfsanchez2004@gmail.com</t>
  </si>
  <si>
    <t xml:space="preserve">SILVA GARCIA Luis Fernando Jose</t>
  </si>
  <si>
    <t xml:space="preserve">29.858.642</t>
  </si>
  <si>
    <t xml:space="preserve">luisfersil1@gmail.com</t>
  </si>
  <si>
    <t xml:space="preserve">SOSA ALDANA Gabriel Alejandro</t>
  </si>
  <si>
    <t xml:space="preserve">31.589.556</t>
  </si>
  <si>
    <t xml:space="preserve">bigmay2609@gmail.com</t>
  </si>
  <si>
    <t xml:space="preserve">TORRES ARAPE Keyber Jose Gregorio</t>
  </si>
  <si>
    <t xml:space="preserve">30.772.320</t>
  </si>
  <si>
    <t xml:space="preserve">keyberjose29@gmail.com</t>
  </si>
  <si>
    <t xml:space="preserve">TOVAR VIAMONTE Dany Joel</t>
  </si>
  <si>
    <t xml:space="preserve">29.609.318</t>
  </si>
  <si>
    <t xml:space="preserve">VÁSQUEZ CÁRDENAS Jesús Alberto</t>
  </si>
  <si>
    <t xml:space="preserve">31.044.325</t>
  </si>
  <si>
    <t xml:space="preserve">jesuvc04@gmail.com</t>
  </si>
  <si>
    <t xml:space="preserve">VELASQUEZ MENDOZA Wiljen Jose</t>
  </si>
  <si>
    <t xml:space="preserve">30.886.898</t>
  </si>
  <si>
    <t xml:space="preserve">yusepe.w.y@gmail.com</t>
  </si>
  <si>
    <t xml:space="preserve">VELASQUEZ QUINTERO Jose Alberto</t>
  </si>
  <si>
    <t xml:space="preserve">27.017.208</t>
  </si>
  <si>
    <t xml:space="preserve">rosmahuescalante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33326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34Z</dcterms:modified>
  <cp:revision>0</cp:revision>
  <dc:subject/>
  <dc:title/>
</cp:coreProperties>
</file>