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RICEÑO  Fern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ÑANGUREN VERENZUELA Joscarjeris Rasec</t>
  </si>
  <si>
    <t xml:space="preserve">34.273.261</t>
  </si>
  <si>
    <t xml:space="preserve">joscarjeris2006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QUIROZ CARMONA Victoria Anahis</t>
  </si>
  <si>
    <t xml:space="preserve">31.655.937</t>
  </si>
  <si>
    <t xml:space="preserve">victoriacarmona025@gmail.com</t>
  </si>
  <si>
    <t xml:space="preserve">RODRIGUEZ FERNANDES Maria Daniela</t>
  </si>
  <si>
    <t xml:space="preserve">32.370.694</t>
  </si>
  <si>
    <t xml:space="preserve">rodriguezfermaria43@gmail.com</t>
  </si>
  <si>
    <t xml:space="preserve">TOVAR PARRA Sahomi Del Carmen</t>
  </si>
  <si>
    <t xml:space="preserve">25.304.317</t>
  </si>
  <si>
    <t xml:space="preserve">sahomitovar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899514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40Z</dcterms:modified>
  <cp:revision>0</cp:revision>
  <dc:subject/>
  <dc:title/>
</cp:coreProperties>
</file>