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ALEMAN  Pedr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HIQUE MENDOZA Kergis leonardo</t>
  </si>
  <si>
    <t xml:space="preserve">30.824.401</t>
  </si>
  <si>
    <t xml:space="preserve">alejandrayellow@hotmail.com</t>
  </si>
  <si>
    <t xml:space="preserve">ACOSTA CAMPOS Josimar Del Valle</t>
  </si>
  <si>
    <t xml:space="preserve">31.994.853</t>
  </si>
  <si>
    <t xml:space="preserve">jacosta31994853@gmail.com</t>
  </si>
  <si>
    <t xml:space="preserve">ARAY DÍAZ Mairelis Arianna</t>
  </si>
  <si>
    <t xml:space="preserve">30.369.292</t>
  </si>
  <si>
    <t xml:space="preserve">mairelisariannaaraydiaz@gmail.com</t>
  </si>
  <si>
    <t xml:space="preserve">ARAY ITANARE Cesxarys Del Carmen</t>
  </si>
  <si>
    <t xml:space="preserve">30.480.746</t>
  </si>
  <si>
    <t xml:space="preserve">cesxaray1017@gmail.com</t>
  </si>
  <si>
    <t xml:space="preserve">ARENAS LAYA Osbelis De Los Angeles</t>
  </si>
  <si>
    <t xml:space="preserve">31.748.365</t>
  </si>
  <si>
    <t xml:space="preserve">abogadalaya@gmail.com</t>
  </si>
  <si>
    <t xml:space="preserve">BARRIOS ALFONZO Gabriel Joandry</t>
  </si>
  <si>
    <t xml:space="preserve">30.969.472</t>
  </si>
  <si>
    <t xml:space="preserve">gabrielbarrios2004@gmail.com</t>
  </si>
  <si>
    <t xml:space="preserve">CARMONA ROSAL Isacgleidy De Los Angeles</t>
  </si>
  <si>
    <t xml:space="preserve">27.163.843</t>
  </si>
  <si>
    <t xml:space="preserve">carmonaisac07@gmail.com</t>
  </si>
  <si>
    <t xml:space="preserve">CHACON BELISARIO Desiree Josefina</t>
  </si>
  <si>
    <t xml:space="preserve">17.372.089</t>
  </si>
  <si>
    <t xml:space="preserve">chaconb.desireej@gmail.com</t>
  </si>
  <si>
    <t xml:space="preserve">CHACON SANTAELLA Deiberth Jose</t>
  </si>
  <si>
    <t xml:space="preserve">32.149.687</t>
  </si>
  <si>
    <t xml:space="preserve">deiberthch.09@gmail.com</t>
  </si>
  <si>
    <t xml:space="preserve">FERNÁNDEZ SALAMANCA Samuel Fernando</t>
  </si>
  <si>
    <t xml:space="preserve">31.201.401</t>
  </si>
  <si>
    <t xml:space="preserve">samuelfernandofernandez3@gmail.com</t>
  </si>
  <si>
    <t xml:space="preserve">FUSIL SANZONETTI Jair Antonio</t>
  </si>
  <si>
    <t xml:space="preserve">28.404.734</t>
  </si>
  <si>
    <t xml:space="preserve">fusiljair18@gmail.com</t>
  </si>
  <si>
    <t xml:space="preserve">GIMENEZ PERDOMO Mariarge Arilanyela</t>
  </si>
  <si>
    <t xml:space="preserve">30.456.296</t>
  </si>
  <si>
    <t xml:space="preserve">mariannegarcia0908@gmail.com</t>
  </si>
  <si>
    <t xml:space="preserve">LÓPEZ LANDAETA Ariannys Marivyc</t>
  </si>
  <si>
    <t xml:space="preserve">27.343.249</t>
  </si>
  <si>
    <t xml:space="preserve">ariannysl044@gmail.com</t>
  </si>
  <si>
    <t xml:space="preserve">MARCHESE COVA Samir Eduardo</t>
  </si>
  <si>
    <t xml:space="preserve">30.969.765</t>
  </si>
  <si>
    <t xml:space="preserve">samircova123@gmail.com</t>
  </si>
  <si>
    <t xml:space="preserve">MARTINEZ YENDEZ Lisyelis Del Valle</t>
  </si>
  <si>
    <t xml:space="preserve">30.633.434</t>
  </si>
  <si>
    <t xml:space="preserve">franyerblas22@gmail.com</t>
  </si>
  <si>
    <t xml:space="preserve">MELEAN OCARIZ Andrimar del Valle</t>
  </si>
  <si>
    <t xml:space="preserve">31.131.072</t>
  </si>
  <si>
    <t xml:space="preserve">meleanandrimaro7@gmail.com</t>
  </si>
  <si>
    <t xml:space="preserve">MENDEZ DELGADO Luzmarieilys Sarahi</t>
  </si>
  <si>
    <t xml:space="preserve">29.650.816</t>
  </si>
  <si>
    <t xml:space="preserve">l.smendezluz2@gmail.com</t>
  </si>
  <si>
    <t xml:space="preserve">MENDOZA SANCHEZ Johanlys Dayari</t>
  </si>
  <si>
    <t xml:space="preserve">31.531.497</t>
  </si>
  <si>
    <t xml:space="preserve">johanlysmendoza4@gmail.com</t>
  </si>
  <si>
    <t xml:space="preserve">OVALLES MONTILLA Manuel Ernesto</t>
  </si>
  <si>
    <t xml:space="preserve">30.170.482</t>
  </si>
  <si>
    <t xml:space="preserve">manuelovalleshijo@gmail.com</t>
  </si>
  <si>
    <t xml:space="preserve">PEREIRA ARMAS Moises Jose</t>
  </si>
  <si>
    <t xml:space="preserve">28.659.450</t>
  </si>
  <si>
    <t xml:space="preserve">pereiraarmasmoisejose@gmail.com</t>
  </si>
  <si>
    <t xml:space="preserve">PÉREZ BAPTISTA Dhayliz Francheska</t>
  </si>
  <si>
    <t xml:space="preserve">30.456.732</t>
  </si>
  <si>
    <t xml:space="preserve">perezdhailyz@gmail.com</t>
  </si>
  <si>
    <t xml:space="preserve">QUINTERO CAMPOS Veronica Maria</t>
  </si>
  <si>
    <t xml:space="preserve">30.282.793</t>
  </si>
  <si>
    <t xml:space="preserve">quinteroveronica2019etpma@gmail.com</t>
  </si>
  <si>
    <t xml:space="preserve">RAMOS MONTOYA Neislimar Yuneisy</t>
  </si>
  <si>
    <t xml:space="preserve">31.131.151</t>
  </si>
  <si>
    <t xml:space="preserve">nyrm0812@gmail.com</t>
  </si>
  <si>
    <t xml:space="preserve">RAVELO SANCHEZ Aixa Annarella</t>
  </si>
  <si>
    <t xml:space="preserve">32.105.072</t>
  </si>
  <si>
    <t xml:space="preserve">annarellaravelo@gmail.com</t>
  </si>
  <si>
    <t xml:space="preserve">RENGEL GARCIA Erimar Lisbeth</t>
  </si>
  <si>
    <t xml:space="preserve">31.044.491</t>
  </si>
  <si>
    <t xml:space="preserve">elrg0810@gmail.com</t>
  </si>
  <si>
    <t xml:space="preserve">RODRIGUEZ GONZALEZ Jesus Vidal</t>
  </si>
  <si>
    <t xml:space="preserve">31.428.684</t>
  </si>
  <si>
    <t xml:space="preserve">jrodriguez31428684@gmail.com</t>
  </si>
  <si>
    <t xml:space="preserve">RODRIGUEZ LIENDO Yeinys Celina</t>
  </si>
  <si>
    <t xml:space="preserve">31.428.686</t>
  </si>
  <si>
    <t xml:space="preserve">yeinyrodriguez2006@gmail.com</t>
  </si>
  <si>
    <t xml:space="preserve">SALAZAR ECHENIQUE Rosbely Del Carmen</t>
  </si>
  <si>
    <t xml:space="preserve">30.969.355</t>
  </si>
  <si>
    <t xml:space="preserve">rosbelysalazar71@gmail.com</t>
  </si>
  <si>
    <t xml:space="preserve">SUAREZ RAMOS Yohanny Carolys</t>
  </si>
  <si>
    <t xml:space="preserve">30.633.447</t>
  </si>
  <si>
    <t xml:space="preserve">yohannysuarez78@gmail.com</t>
  </si>
  <si>
    <t xml:space="preserve">TREJO DONASCIMENTO Genesis Nazareth</t>
  </si>
  <si>
    <t xml:space="preserve">30.970.046</t>
  </si>
  <si>
    <t xml:space="preserve">genesistrejo544@gmail.com</t>
  </si>
  <si>
    <t xml:space="preserve">URRIBARRI ALVARADO Leoriangel Yormary</t>
  </si>
  <si>
    <t xml:space="preserve">30.887.470</t>
  </si>
  <si>
    <t xml:space="preserve">leoriangel.22.04@gmail.com</t>
  </si>
  <si>
    <t xml:space="preserve">YANEZ ESCOBAR Alexander Jose</t>
  </si>
  <si>
    <t xml:space="preserve">30.825.014</t>
  </si>
  <si>
    <t xml:space="preserve">alexy01yanez@gmail.com</t>
  </si>
  <si>
    <t xml:space="preserve">YEPEZ CAPOTE Paola Alejandra</t>
  </si>
  <si>
    <t xml:space="preserve">31.662.300</t>
  </si>
  <si>
    <t xml:space="preserve">paoyepez2pj@gmail.com</t>
  </si>
  <si>
    <t xml:space="preserve">ZUÑIGA LOZANO Adiani Del Carmen</t>
  </si>
  <si>
    <t xml:space="preserve">30.225.953</t>
  </si>
  <si>
    <t xml:space="preserve">adianizunig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6522247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2:44Z</dcterms:modified>
  <cp:revision>0</cp:revision>
  <dc:subject/>
  <dc:title/>
</cp:coreProperties>
</file>