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8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Inglés II</t>
  </si>
  <si>
    <t xml:space="preserve">Escuela de Ciencias Sociales</t>
  </si>
  <si>
    <t xml:space="preserve">Lapso:</t>
  </si>
  <si>
    <t xml:space="preserve">02</t>
  </si>
  <si>
    <t xml:space="preserve">Semana Nro.</t>
  </si>
  <si>
    <t xml:space="preserve">Semana Nro</t>
  </si>
  <si>
    <t xml:space="preserve">Secci¢n:</t>
  </si>
  <si>
    <t xml:space="preserve">SVC-C</t>
  </si>
  <si>
    <t xml:space="preserve">Profesor:</t>
  </si>
  <si>
    <t xml:space="preserve">ALEMAN  Pedro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CALDERA LAGUNA Zullin Guadalupe</t>
  </si>
  <si>
    <t xml:space="preserve">33.066.209</t>
  </si>
  <si>
    <t xml:space="preserve">calderazullin3@gmail.com</t>
  </si>
  <si>
    <t xml:space="preserve">CARABALLO BERMUDEZ Mariangeles Gabriela</t>
  </si>
  <si>
    <t xml:space="preserve">30.314.501</t>
  </si>
  <si>
    <t xml:space="preserve">caraballo.maritima18@gmail.com</t>
  </si>
  <si>
    <t xml:space="preserve">DE SOUSA ACOSTA Angel Humberto</t>
  </si>
  <si>
    <t xml:space="preserve">30.887.635</t>
  </si>
  <si>
    <t xml:space="preserve">angelhdesousaa@gmail.com</t>
  </si>
  <si>
    <t xml:space="preserve">LADRONDEGUEVARA MARTINEZ Adrian Andres</t>
  </si>
  <si>
    <t xml:space="preserve">31.191.394</t>
  </si>
  <si>
    <t xml:space="preserve">rafaelandres379@gmail.com</t>
  </si>
  <si>
    <t xml:space="preserve">LEÓN MANRIQUEZ Samuel Eduardo</t>
  </si>
  <si>
    <t xml:space="preserve">31.748.099</t>
  </si>
  <si>
    <t xml:space="preserve">tae.31748099@gmail.com</t>
  </si>
  <si>
    <t xml:space="preserve">LUGO HERMELIJN Ashley Valentina</t>
  </si>
  <si>
    <t xml:space="preserve">31.380.357</t>
  </si>
  <si>
    <t xml:space="preserve">valenlugolibra@gmail.com</t>
  </si>
  <si>
    <t xml:space="preserve">MATALONI FLORES Elvis Miguel</t>
  </si>
  <si>
    <t xml:space="preserve">31.810.455</t>
  </si>
  <si>
    <t xml:space="preserve">elvismataloniflores@gmail.com</t>
  </si>
  <si>
    <t xml:space="preserve">MAYORA LOZANO Maria Eugenia</t>
  </si>
  <si>
    <t xml:space="preserve">28.424.666</t>
  </si>
  <si>
    <t xml:space="preserve">mayoramaria008@gmail.com</t>
  </si>
  <si>
    <t xml:space="preserve">PARRA CORTEZ Carlos Jose</t>
  </si>
  <si>
    <t xml:space="preserve">30.702.042</t>
  </si>
  <si>
    <t xml:space="preserve">carlosjpj98@gmail.com</t>
  </si>
  <si>
    <t xml:space="preserve">SANCHEZ SOLORZANO Karen Andreina</t>
  </si>
  <si>
    <t xml:space="preserve">27.607.849</t>
  </si>
  <si>
    <t xml:space="preserve">TORRES QUILSON Uriel Gabriel</t>
  </si>
  <si>
    <t xml:space="preserve">31.531.064</t>
  </si>
  <si>
    <t xml:space="preserve">urieltorres369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3415903313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/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5</v>
      </c>
      <c r="C22" s="50" t="s">
        <v>56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7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24:43Z</dcterms:modified>
  <cp:revision>0</cp:revision>
  <dc:subject/>
  <dc:title/>
</cp:coreProperties>
</file>