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cro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LCED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ASTIDAS LAGUADO María Alejandra</t>
  </si>
  <si>
    <t xml:space="preserve">31.561.231</t>
  </si>
  <si>
    <t xml:space="preserve">mariabastidas.12umc@gmail.com</t>
  </si>
  <si>
    <t xml:space="preserve">CABRERA COELLO Brayan Eduardo</t>
  </si>
  <si>
    <t xml:space="preserve">25.175.417</t>
  </si>
  <si>
    <t xml:space="preserve">cabrerabrayan15@gmail.com</t>
  </si>
  <si>
    <t xml:space="preserve">CARDENAS ESCOBAR Miguel Javier</t>
  </si>
  <si>
    <t xml:space="preserve">32.072.921</t>
  </si>
  <si>
    <t xml:space="preserve">GIMENEZ PERDOMO Mariarge Arilanyela</t>
  </si>
  <si>
    <t xml:space="preserve">30.456.296</t>
  </si>
  <si>
    <t xml:space="preserve">mariannegarcia0908@gmail.com</t>
  </si>
  <si>
    <t xml:space="preserve">LIENDO HENRÍQUEZ Iván Enrique</t>
  </si>
  <si>
    <t xml:space="preserve">24.334.688</t>
  </si>
  <si>
    <t xml:space="preserve">ivanliendo13@gmail.com</t>
  </si>
  <si>
    <t xml:space="preserve">MELEAN OCARIZ Andrimar del Valle</t>
  </si>
  <si>
    <t xml:space="preserve">31.131.072</t>
  </si>
  <si>
    <t xml:space="preserve">meleanandrimaro7@gmail.com</t>
  </si>
  <si>
    <t xml:space="preserve">MONASTERIOS MAUTONE Alba Pastora</t>
  </si>
  <si>
    <t xml:space="preserve">26.648.706</t>
  </si>
  <si>
    <t xml:space="preserve">alba.monasterios@gmail.com</t>
  </si>
  <si>
    <t xml:space="preserve">PÉREZ BAPTISTA Dhayliz Francheska</t>
  </si>
  <si>
    <t xml:space="preserve">30.456.732</t>
  </si>
  <si>
    <t xml:space="preserve">perezdhaily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807099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6</v>
      </c>
      <c r="C16" s="50" t="s">
        <v>37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8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9</v>
      </c>
      <c r="C17" s="50" t="s">
        <v>40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1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2</v>
      </c>
      <c r="C18" s="50" t="s">
        <v>43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4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44Z</dcterms:modified>
  <cp:revision>0</cp:revision>
  <dc:subject/>
  <dc:title/>
</cp:coreProperties>
</file>