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ogramación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VASQUEZ  Wilfred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SANOVA ESPINOZA Roiner Albert</t>
  </si>
  <si>
    <t xml:space="preserve">31.201.020</t>
  </si>
  <si>
    <t xml:space="preserve">casanovaespinozaroiner@gmail.com</t>
  </si>
  <si>
    <t xml:space="preserve">IBARRA COLMENARES Denzel Samuel</t>
  </si>
  <si>
    <t xml:space="preserve">31.512.709</t>
  </si>
  <si>
    <t xml:space="preserve">dibarra31512709@gmail.com</t>
  </si>
  <si>
    <t xml:space="preserve">JARDIM ATENCIO Gabriel Mauricio</t>
  </si>
  <si>
    <t xml:space="preserve">30.969.645</t>
  </si>
  <si>
    <t xml:space="preserve">gabrielumc41@gmail.com</t>
  </si>
  <si>
    <t xml:space="preserve">LADRONDEGUEVARA MARTINEZ Adrian Andres</t>
  </si>
  <si>
    <t xml:space="preserve">31.191.394</t>
  </si>
  <si>
    <t xml:space="preserve">rafaelandres379@gmail.com</t>
  </si>
  <si>
    <t xml:space="preserve">LEÓN MANRIQUEZ Samuel Eduardo</t>
  </si>
  <si>
    <t xml:space="preserve">31.748.099</t>
  </si>
  <si>
    <t xml:space="preserve">tae.31748099@gmail.com</t>
  </si>
  <si>
    <t xml:space="preserve">LUGO HERMELIJN Ashley Valentina</t>
  </si>
  <si>
    <t xml:space="preserve">31.380.357</t>
  </si>
  <si>
    <t xml:space="preserve">valenlugolibra@gmail.com</t>
  </si>
  <si>
    <t xml:space="preserve">MEDINA RODRÍGUEZ José Moises</t>
  </si>
  <si>
    <t xml:space="preserve">31.531.333</t>
  </si>
  <si>
    <t xml:space="preserve">jmedina31531333@gmail.com</t>
  </si>
  <si>
    <t xml:space="preserve">MENDEZ MARCANO Karol Hillary</t>
  </si>
  <si>
    <t xml:space="preserve">30.727.557</t>
  </si>
  <si>
    <t xml:space="preserve">karolhillarymendez@gmail.com</t>
  </si>
  <si>
    <t xml:space="preserve">RUIZ RODRIGUEZ Lekiam Armando</t>
  </si>
  <si>
    <t xml:space="preserve">30.314.795</t>
  </si>
  <si>
    <t xml:space="preserve">draftlekiam@gmail.com</t>
  </si>
  <si>
    <t xml:space="preserve">SEQUERA CORDOVA Douglas Gustavo</t>
  </si>
  <si>
    <t xml:space="preserve">21.192.564</t>
  </si>
  <si>
    <t xml:space="preserve">deesegram@gmail.com</t>
  </si>
  <si>
    <t xml:space="preserve">SIVIRA BLANCO Juan Diego</t>
  </si>
  <si>
    <t xml:space="preserve">30.369.880</t>
  </si>
  <si>
    <t xml:space="preserve">fidosivi94@gmail.com</t>
  </si>
  <si>
    <t xml:space="preserve">TORRES TORRES Kelvin Eleazar</t>
  </si>
  <si>
    <t xml:space="preserve">29.504.944</t>
  </si>
  <si>
    <t xml:space="preserve">kay.1200000@gmail.com</t>
  </si>
  <si>
    <t xml:space="preserve">URBANEJA CEBALLOS Alba Maria</t>
  </si>
  <si>
    <t xml:space="preserve">31.236.679</t>
  </si>
  <si>
    <t xml:space="preserve">albaurbaneja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73214488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5:59Z</dcterms:modified>
  <cp:revision>0</cp:revision>
  <dc:subject/>
  <dc:title/>
</cp:coreProperties>
</file>