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Gestión Ambi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BARRERA QUINTERO Ianpool Alexis</t>
  </si>
  <si>
    <t xml:space="preserve">30.527.536</t>
  </si>
  <si>
    <t xml:space="preserve">ianpoolb@gmail.com</t>
  </si>
  <si>
    <t xml:space="preserve">CAMARGO DIAZ Juleidy Thamara</t>
  </si>
  <si>
    <t xml:space="preserve">31.201.690</t>
  </si>
  <si>
    <t xml:space="preserve">jcamargo31201690@gmail.com</t>
  </si>
  <si>
    <t xml:space="preserve">COLINA CARRASQUERO Luis Arturo</t>
  </si>
  <si>
    <t xml:space="preserve">28.382.403</t>
  </si>
  <si>
    <t xml:space="preserve">colinaluis468@gmail.com</t>
  </si>
  <si>
    <t xml:space="preserve">CRUZ GUERRERO Isaac Alejandro</t>
  </si>
  <si>
    <t xml:space="preserve">31.549.176</t>
  </si>
  <si>
    <t xml:space="preserve">isaaccruzumc@gmail.com</t>
  </si>
  <si>
    <t xml:space="preserve">DELGADO MARIN Angel Gregorio</t>
  </si>
  <si>
    <t xml:space="preserve">31.481.755</t>
  </si>
  <si>
    <t xml:space="preserve">delgadomarinangelgregorio@gmail.com</t>
  </si>
  <si>
    <t xml:space="preserve">DIAZ SOUBLETT Yulieth Alexandra</t>
  </si>
  <si>
    <t xml:space="preserve">31.133.530</t>
  </si>
  <si>
    <t xml:space="preserve">yuliethdiaz530@gmail.com</t>
  </si>
  <si>
    <t xml:space="preserve">GARCIA DURR Maikol Giovanny</t>
  </si>
  <si>
    <t xml:space="preserve">31.639.035</t>
  </si>
  <si>
    <t xml:space="preserve">maikolggdumc@gmail.com</t>
  </si>
  <si>
    <t xml:space="preserve">GARCIA LUJANO Alexander Jose</t>
  </si>
  <si>
    <t xml:space="preserve">31.737.904</t>
  </si>
  <si>
    <t xml:space="preserve">1006alexandergarcia@gmail.com</t>
  </si>
  <si>
    <t xml:space="preserve">GEROME L Luis Adolfo</t>
  </si>
  <si>
    <t xml:space="preserve">32.365.441</t>
  </si>
  <si>
    <t xml:space="preserve">GONZALEZ CACERES David Sebastian</t>
  </si>
  <si>
    <t xml:space="preserve">26.747.114</t>
  </si>
  <si>
    <t xml:space="preserve">davidsgc46@gmail.com</t>
  </si>
  <si>
    <t xml:space="preserve">HERNÁNDEZ MEJIAS José Gregorio</t>
  </si>
  <si>
    <t xml:space="preserve">30.300.361</t>
  </si>
  <si>
    <t xml:space="preserve">jh168310@gmail.com</t>
  </si>
  <si>
    <t xml:space="preserve">LEDEZMA TRUJILLO Luis Daniel</t>
  </si>
  <si>
    <t xml:space="preserve">31.662.364</t>
  </si>
  <si>
    <t xml:space="preserve">ledezmaluisdaniel2@gmail.com</t>
  </si>
  <si>
    <t xml:space="preserve">MISLE GUTT Jesus Daniel</t>
  </si>
  <si>
    <t xml:space="preserve">32.541.473</t>
  </si>
  <si>
    <t xml:space="preserve">umcjesusmisle@gmail.com</t>
  </si>
  <si>
    <t xml:space="preserve">MOGOLLON TORRES Mauricio Alejandro</t>
  </si>
  <si>
    <t xml:space="preserve">31.740.150</t>
  </si>
  <si>
    <t xml:space="preserve">mauriciomogollontorres@gmail.com</t>
  </si>
  <si>
    <t xml:space="preserve">MORALES SANCHEZ Xavier Jose</t>
  </si>
  <si>
    <t xml:space="preserve">28.719.501</t>
  </si>
  <si>
    <t xml:space="preserve">xavier19morales@gmail.com</t>
  </si>
  <si>
    <t xml:space="preserve">SANCHEZ RIVAS Gesmar Gabriela</t>
  </si>
  <si>
    <t xml:space="preserve">32.400.045</t>
  </si>
  <si>
    <t xml:space="preserve">SOSA CARRILLO Reichell Michell</t>
  </si>
  <si>
    <t xml:space="preserve">31.962.464</t>
  </si>
  <si>
    <t xml:space="preserve">sosareicher@gmail.com</t>
  </si>
  <si>
    <t xml:space="preserve">TORRES DIAZ Mayerlin Alexandra</t>
  </si>
  <si>
    <t xml:space="preserve">31.531.601</t>
  </si>
  <si>
    <t xml:space="preserve">ft.mayerlintorres929@gmail.com</t>
  </si>
  <si>
    <t xml:space="preserve">TOVAR SUBERO Abraham Jondeiker</t>
  </si>
  <si>
    <t xml:space="preserve">32.370.849</t>
  </si>
  <si>
    <t xml:space="preserve">a.tovar32370849@gmail.com</t>
  </si>
  <si>
    <t xml:space="preserve">VELAZCO GIMENEZ Cesar Augusto</t>
  </si>
  <si>
    <t xml:space="preserve">32.229.735</t>
  </si>
  <si>
    <t xml:space="preserve">cesarvelazcouniv@gmail.com</t>
  </si>
  <si>
    <t xml:space="preserve">ZAPATA CHIRINOS Katherin Andreina</t>
  </si>
  <si>
    <t xml:space="preserve">31.747.340</t>
  </si>
  <si>
    <t xml:space="preserve">kandreina7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428657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53Z</dcterms:modified>
  <cp:revision>0</cp:revision>
  <dc:subject/>
  <dc:title/>
</cp:coreProperties>
</file>