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cesos Industrí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ARROSO MOLERO Federico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MEDINA HERNANDEZ Victoria Marian</t>
  </si>
  <si>
    <t xml:space="preserve">32.877.082</t>
  </si>
  <si>
    <t xml:space="preserve">victoriamedinaumc@gmail.com</t>
  </si>
  <si>
    <t xml:space="preserve">PEÑA GUERRA Nelson Javier</t>
  </si>
  <si>
    <t xml:space="preserve">24.180.550</t>
  </si>
  <si>
    <t xml:space="preserve">nathaliawest2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452175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48Z</dcterms:modified>
  <cp:revision>0</cp:revision>
  <dc:subject/>
  <dc:title/>
</cp:coreProperties>
</file>